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Приложение 5</t>
  </si>
  <si>
    <t xml:space="preserve">к решению Собрания депутатов муниципального района от 30.12.2019  № 55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501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501 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2360</xdr:colOff>
      <xdr:row>6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67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7+D13</f>
        <v>86042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4314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4199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2414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2414000</v>
      </c>
    </row>
    <row r="65" customFormat="false" ht="41.25" hidden="false" customHeight="true" outlineLevel="0" collapsed="false">
      <c r="A65" s="13" t="s">
        <v>8</v>
      </c>
      <c r="B65" s="42" t="s">
        <v>126</v>
      </c>
      <c r="C65" s="40" t="s">
        <v>127</v>
      </c>
      <c r="D65" s="16" t="n">
        <v>1785000</v>
      </c>
    </row>
    <row r="66" customFormat="false" ht="54" hidden="false" customHeight="true" outlineLevel="0" collapsed="false">
      <c r="A66" s="18" t="s">
        <v>68</v>
      </c>
      <c r="B66" s="41" t="s">
        <v>128</v>
      </c>
      <c r="C66" s="25" t="s">
        <v>129</v>
      </c>
      <c r="D66" s="21" t="n">
        <v>1785000</v>
      </c>
    </row>
    <row r="67" customFormat="false" ht="12.75" hidden="false" customHeight="false" outlineLevel="0" collapsed="false">
      <c r="A67" s="13" t="s">
        <v>8</v>
      </c>
      <c r="B67" s="42" t="s">
        <v>130</v>
      </c>
      <c r="C67" s="40" t="s">
        <v>131</v>
      </c>
      <c r="D67" s="16" t="n">
        <f aca="false">D68+D74+D72+$D$73+D70</f>
        <v>2817000</v>
      </c>
    </row>
    <row r="68" customFormat="false" ht="25.5" hidden="false" customHeight="false" outlineLevel="0" collapsed="false">
      <c r="A68" s="13" t="s">
        <v>8</v>
      </c>
      <c r="B68" s="42" t="s">
        <v>132</v>
      </c>
      <c r="C68" s="40" t="s">
        <v>133</v>
      </c>
      <c r="D68" s="16" t="n">
        <f aca="false">SUM(D69)</f>
        <v>67000</v>
      </c>
    </row>
    <row r="69" s="1" customFormat="true" ht="60.75" hidden="false" customHeight="true" outlineLevel="0" collapsed="false">
      <c r="A69" s="22" t="n">
        <v>182</v>
      </c>
      <c r="B69" s="41" t="s">
        <v>134</v>
      </c>
      <c r="C69" s="44" t="s">
        <v>135</v>
      </c>
      <c r="D69" s="21" t="n">
        <v>67000</v>
      </c>
    </row>
    <row r="70" s="28" customFormat="true" ht="84.75" hidden="false" customHeight="true" outlineLevel="0" collapsed="false">
      <c r="A70" s="13" t="s">
        <v>8</v>
      </c>
      <c r="B70" s="42" t="s">
        <v>136</v>
      </c>
      <c r="C70" s="43" t="s">
        <v>137</v>
      </c>
      <c r="D70" s="16" t="n">
        <v>40000</v>
      </c>
    </row>
    <row r="71" s="1" customFormat="true" ht="26.25" hidden="false" customHeight="true" outlineLevel="0" collapsed="false">
      <c r="A71" s="18" t="s">
        <v>138</v>
      </c>
      <c r="B71" s="41" t="s">
        <v>139</v>
      </c>
      <c r="C71" s="44" t="s">
        <v>140</v>
      </c>
      <c r="D71" s="21" t="n">
        <v>40000</v>
      </c>
    </row>
    <row r="72" s="28" customFormat="true" ht="44.25" hidden="false" customHeight="true" outlineLevel="0" collapsed="false">
      <c r="A72" s="13" t="s">
        <v>141</v>
      </c>
      <c r="B72" s="42" t="s">
        <v>142</v>
      </c>
      <c r="C72" s="40" t="s">
        <v>143</v>
      </c>
      <c r="D72" s="16" t="n">
        <v>68000</v>
      </c>
    </row>
    <row r="73" s="28" customFormat="true" ht="60.75" hidden="false" customHeight="true" outlineLevel="0" collapsed="false">
      <c r="A73" s="13" t="s">
        <v>144</v>
      </c>
      <c r="B73" s="42" t="s">
        <v>145</v>
      </c>
      <c r="C73" s="40" t="s">
        <v>146</v>
      </c>
      <c r="D73" s="16" t="n">
        <v>23000</v>
      </c>
    </row>
    <row r="74" customFormat="false" ht="25.5" hidden="false" customHeight="false" outlineLevel="0" collapsed="false">
      <c r="A74" s="13" t="s">
        <v>8</v>
      </c>
      <c r="B74" s="42" t="s">
        <v>147</v>
      </c>
      <c r="C74" s="40" t="s">
        <v>148</v>
      </c>
      <c r="D74" s="16" t="n">
        <v>2619000</v>
      </c>
    </row>
    <row r="75" customFormat="false" ht="25.5" hidden="false" customHeight="false" outlineLevel="0" collapsed="false">
      <c r="A75" s="18" t="s">
        <v>8</v>
      </c>
      <c r="B75" s="41" t="s">
        <v>149</v>
      </c>
      <c r="C75" s="25" t="s">
        <v>150</v>
      </c>
      <c r="D75" s="21" t="n">
        <v>2619000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D77</f>
        <v>318677771.11</v>
      </c>
    </row>
    <row r="77" s="50" customFormat="true" ht="30.75" hidden="false" customHeight="true" outlineLevel="0" collapsed="false">
      <c r="A77" s="46" t="s">
        <v>8</v>
      </c>
      <c r="B77" s="47" t="s">
        <v>153</v>
      </c>
      <c r="C77" s="48" t="s">
        <v>154</v>
      </c>
      <c r="D77" s="49" t="n">
        <f aca="false">D78+D98+D109+$D$85</f>
        <v>318677771.11</v>
      </c>
    </row>
    <row r="78" s="50" customFormat="true" ht="12.75" hidden="false" customHeight="false" outlineLevel="0" collapsed="false">
      <c r="A78" s="46" t="s">
        <v>8</v>
      </c>
      <c r="B78" s="47" t="s">
        <v>155</v>
      </c>
      <c r="C78" s="48" t="s">
        <v>156</v>
      </c>
      <c r="D78" s="49" t="n">
        <f aca="false">SUM(D79+D81+D83)</f>
        <v>107246300</v>
      </c>
    </row>
    <row r="79" s="28" customFormat="true" ht="12.7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87422900</v>
      </c>
    </row>
    <row r="80" customFormat="false" ht="25.5" hidden="false" customHeight="false" outlineLevel="0" collapsed="false">
      <c r="A80" s="22" t="n">
        <v>501</v>
      </c>
      <c r="B80" s="41" t="s">
        <v>159</v>
      </c>
      <c r="C80" s="25" t="s">
        <v>160</v>
      </c>
      <c r="D80" s="21" t="n">
        <v>87422900</v>
      </c>
    </row>
    <row r="81" s="28" customFormat="true" ht="25.5" hidden="false" customHeight="false" outlineLevel="0" collapsed="false">
      <c r="A81" s="46" t="s">
        <v>8</v>
      </c>
      <c r="B81" s="42" t="s">
        <v>161</v>
      </c>
      <c r="C81" s="40" t="s">
        <v>162</v>
      </c>
      <c r="D81" s="16" t="n">
        <f aca="false">SUM(D82)</f>
        <v>17323400</v>
      </c>
    </row>
    <row r="82" customFormat="false" ht="27.75" hidden="false" customHeight="true" outlineLevel="0" collapsed="false">
      <c r="A82" s="22" t="n">
        <v>501</v>
      </c>
      <c r="B82" s="41" t="s">
        <v>163</v>
      </c>
      <c r="C82" s="25" t="s">
        <v>164</v>
      </c>
      <c r="D82" s="21" t="n">
        <v>17323400</v>
      </c>
    </row>
    <row r="83" customFormat="false" ht="27.75" hidden="false" customHeight="true" outlineLevel="0" collapsed="false">
      <c r="A83" s="13" t="s">
        <v>8</v>
      </c>
      <c r="B83" s="42" t="s">
        <v>165</v>
      </c>
      <c r="C83" s="40" t="s">
        <v>166</v>
      </c>
      <c r="D83" s="16" t="n">
        <v>2500000</v>
      </c>
    </row>
    <row r="84" customFormat="false" ht="27.75" hidden="false" customHeight="true" outlineLevel="0" collapsed="false">
      <c r="A84" s="22" t="n">
        <v>501</v>
      </c>
      <c r="B84" s="41" t="s">
        <v>167</v>
      </c>
      <c r="C84" s="25" t="s">
        <v>168</v>
      </c>
      <c r="D84" s="21" t="n">
        <v>2500000</v>
      </c>
    </row>
    <row r="85" customFormat="false" ht="27.75" hidden="false" customHeight="true" outlineLevel="0" collapsed="false">
      <c r="A85" s="13" t="s">
        <v>8</v>
      </c>
      <c r="B85" s="51" t="s">
        <v>169</v>
      </c>
      <c r="C85" s="52" t="s">
        <v>170</v>
      </c>
      <c r="D85" s="21" t="n">
        <f aca="false">SUM(D86+D90+D92+D94+D88+D96)</f>
        <v>20096375.11</v>
      </c>
    </row>
    <row r="86" customFormat="false" ht="39" hidden="false" customHeight="true" outlineLevel="0" collapsed="false">
      <c r="A86" s="13" t="s">
        <v>8</v>
      </c>
      <c r="B86" s="42" t="s">
        <v>171</v>
      </c>
      <c r="C86" s="40" t="s">
        <v>172</v>
      </c>
      <c r="D86" s="16" t="n">
        <v>8239295</v>
      </c>
    </row>
    <row r="87" customFormat="false" ht="36.75" hidden="false" customHeight="true" outlineLevel="0" collapsed="false">
      <c r="A87" s="18" t="s">
        <v>173</v>
      </c>
      <c r="B87" s="41" t="s">
        <v>174</v>
      </c>
      <c r="C87" s="25" t="s">
        <v>175</v>
      </c>
      <c r="D87" s="21" t="n">
        <v>8239295</v>
      </c>
    </row>
    <row r="88" customFormat="false" ht="43.5" hidden="false" customHeight="true" outlineLevel="0" collapsed="false">
      <c r="A88" s="13" t="s">
        <v>8</v>
      </c>
      <c r="B88" s="42" t="s">
        <v>176</v>
      </c>
      <c r="C88" s="40" t="s">
        <v>177</v>
      </c>
      <c r="D88" s="16" t="n">
        <v>2001100</v>
      </c>
    </row>
    <row r="89" customFormat="false" ht="49.5" hidden="false" customHeight="true" outlineLevel="0" collapsed="false">
      <c r="A89" s="18" t="s">
        <v>173</v>
      </c>
      <c r="B89" s="41" t="s">
        <v>178</v>
      </c>
      <c r="C89" s="25" t="s">
        <v>179</v>
      </c>
      <c r="D89" s="21" t="n">
        <v>2001100</v>
      </c>
    </row>
    <row r="90" customFormat="false" ht="27.75" hidden="false" customHeight="true" outlineLevel="0" collapsed="false">
      <c r="A90" s="13" t="s">
        <v>8</v>
      </c>
      <c r="B90" s="51" t="s">
        <v>180</v>
      </c>
      <c r="C90" s="52" t="s">
        <v>181</v>
      </c>
      <c r="D90" s="21" t="n">
        <f aca="false">SUM(D91)</f>
        <v>4758950</v>
      </c>
    </row>
    <row r="91" customFormat="false" ht="27.75" hidden="false" customHeight="true" outlineLevel="0" collapsed="false">
      <c r="A91" s="18" t="s">
        <v>173</v>
      </c>
      <c r="B91" s="53" t="s">
        <v>182</v>
      </c>
      <c r="C91" s="25" t="s">
        <v>183</v>
      </c>
      <c r="D91" s="21" t="n">
        <v>4758950</v>
      </c>
    </row>
    <row r="92" s="28" customFormat="true" ht="42" hidden="false" customHeight="true" outlineLevel="0" collapsed="false">
      <c r="A92" s="13" t="s">
        <v>8</v>
      </c>
      <c r="B92" s="54" t="s">
        <v>184</v>
      </c>
      <c r="C92" s="40" t="s">
        <v>185</v>
      </c>
      <c r="D92" s="16" t="n">
        <v>240157</v>
      </c>
    </row>
    <row r="93" customFormat="false" ht="40.5" hidden="false" customHeight="true" outlineLevel="0" collapsed="false">
      <c r="A93" s="18" t="s">
        <v>173</v>
      </c>
      <c r="B93" s="55" t="s">
        <v>186</v>
      </c>
      <c r="C93" s="25" t="s">
        <v>187</v>
      </c>
      <c r="D93" s="21" t="n">
        <v>240157</v>
      </c>
    </row>
    <row r="94" customFormat="false" ht="44.25" hidden="false" customHeight="true" outlineLevel="0" collapsed="false">
      <c r="A94" s="13" t="s">
        <v>8</v>
      </c>
      <c r="B94" s="51" t="s">
        <v>188</v>
      </c>
      <c r="C94" s="52" t="s">
        <v>189</v>
      </c>
      <c r="D94" s="16" t="n">
        <v>1888473.11</v>
      </c>
    </row>
    <row r="95" customFormat="false" ht="33.75" hidden="false" customHeight="true" outlineLevel="0" collapsed="false">
      <c r="A95" s="18" t="s">
        <v>190</v>
      </c>
      <c r="B95" s="56" t="s">
        <v>191</v>
      </c>
      <c r="C95" s="25" t="s">
        <v>192</v>
      </c>
      <c r="D95" s="21" t="n">
        <v>1888473.11</v>
      </c>
    </row>
    <row r="96" customFormat="false" ht="33.75" hidden="false" customHeight="true" outlineLevel="0" collapsed="false">
      <c r="A96" s="13" t="s">
        <v>8</v>
      </c>
      <c r="B96" s="51" t="s">
        <v>193</v>
      </c>
      <c r="C96" s="40" t="s">
        <v>194</v>
      </c>
      <c r="D96" s="16" t="n">
        <v>2968400</v>
      </c>
    </row>
    <row r="97" customFormat="false" ht="20.25" hidden="false" customHeight="true" outlineLevel="0" collapsed="false">
      <c r="A97" s="18" t="s">
        <v>190</v>
      </c>
      <c r="B97" s="56" t="s">
        <v>195</v>
      </c>
      <c r="C97" s="25" t="s">
        <v>196</v>
      </c>
      <c r="D97" s="21" t="n">
        <v>2968400</v>
      </c>
    </row>
    <row r="98" customFormat="false" ht="35.25" hidden="false" customHeight="true" outlineLevel="0" collapsed="false">
      <c r="A98" s="13" t="s">
        <v>8</v>
      </c>
      <c r="B98" s="42" t="s">
        <v>197</v>
      </c>
      <c r="C98" s="40" t="s">
        <v>198</v>
      </c>
      <c r="D98" s="16" t="n">
        <f aca="false">D99+D101+D107+D103+$D$105</f>
        <v>188634800</v>
      </c>
    </row>
    <row r="99" s="28" customFormat="true" ht="29.25" hidden="false" customHeight="true" outlineLevel="0" collapsed="false">
      <c r="A99" s="46" t="s">
        <v>8</v>
      </c>
      <c r="B99" s="57" t="s">
        <v>199</v>
      </c>
      <c r="C99" s="40" t="s">
        <v>200</v>
      </c>
      <c r="D99" s="16" t="n">
        <f aca="false">SUM(D100)</f>
        <v>1543900</v>
      </c>
    </row>
    <row r="100" customFormat="false" ht="33" hidden="false" customHeight="true" outlineLevel="0" collapsed="false">
      <c r="A100" s="22" t="n">
        <v>501</v>
      </c>
      <c r="B100" s="58" t="s">
        <v>201</v>
      </c>
      <c r="C100" s="25" t="s">
        <v>202</v>
      </c>
      <c r="D100" s="21" t="n">
        <v>1543900</v>
      </c>
    </row>
    <row r="101" s="28" customFormat="true" ht="24.75" hidden="false" customHeight="true" outlineLevel="0" collapsed="false">
      <c r="A101" s="46" t="s">
        <v>8</v>
      </c>
      <c r="B101" s="57" t="s">
        <v>203</v>
      </c>
      <c r="C101" s="40" t="s">
        <v>204</v>
      </c>
      <c r="D101" s="16" t="n">
        <f aca="false">SUM(D102)</f>
        <v>3735700</v>
      </c>
    </row>
    <row r="102" customFormat="false" ht="27.75" hidden="false" customHeight="true" outlineLevel="0" collapsed="false">
      <c r="A102" s="22" t="n">
        <v>501</v>
      </c>
      <c r="B102" s="58" t="s">
        <v>205</v>
      </c>
      <c r="C102" s="25" t="s">
        <v>206</v>
      </c>
      <c r="D102" s="21" t="n">
        <v>3735700</v>
      </c>
    </row>
    <row r="103" customFormat="false" ht="57.75" hidden="false" customHeight="true" outlineLevel="0" collapsed="false">
      <c r="A103" s="13" t="s">
        <v>8</v>
      </c>
      <c r="B103" s="59" t="s">
        <v>207</v>
      </c>
      <c r="C103" s="40" t="s">
        <v>208</v>
      </c>
      <c r="D103" s="16" t="n">
        <v>641700</v>
      </c>
    </row>
    <row r="104" customFormat="false" ht="49.5" hidden="false" customHeight="true" outlineLevel="0" collapsed="false">
      <c r="A104" s="18" t="s">
        <v>8</v>
      </c>
      <c r="B104" s="60" t="s">
        <v>209</v>
      </c>
      <c r="C104" s="25" t="s">
        <v>210</v>
      </c>
      <c r="D104" s="21" t="n">
        <v>641700</v>
      </c>
    </row>
    <row r="105" s="28" customFormat="true" ht="49.5" hidden="false" customHeight="true" outlineLevel="0" collapsed="false">
      <c r="A105" s="13" t="s">
        <v>8</v>
      </c>
      <c r="B105" s="59" t="s">
        <v>211</v>
      </c>
      <c r="C105" s="40" t="s">
        <v>212</v>
      </c>
      <c r="D105" s="16" t="n">
        <v>80000</v>
      </c>
    </row>
    <row r="106" customFormat="false" ht="49.5" hidden="false" customHeight="true" outlineLevel="0" collapsed="false">
      <c r="A106" s="18" t="s">
        <v>173</v>
      </c>
      <c r="B106" s="60" t="s">
        <v>213</v>
      </c>
      <c r="C106" s="25" t="s">
        <v>214</v>
      </c>
      <c r="D106" s="21" t="n">
        <v>80000</v>
      </c>
    </row>
    <row r="107" s="28" customFormat="true" ht="12.75" hidden="false" customHeight="false" outlineLevel="0" collapsed="false">
      <c r="A107" s="46" t="s">
        <v>8</v>
      </c>
      <c r="B107" s="57" t="s">
        <v>215</v>
      </c>
      <c r="C107" s="40" t="s">
        <v>216</v>
      </c>
      <c r="D107" s="16" t="n">
        <f aca="false">SUM(D108)</f>
        <v>182633500</v>
      </c>
    </row>
    <row r="108" customFormat="false" ht="12.75" hidden="false" customHeight="false" outlineLevel="0" collapsed="false">
      <c r="A108" s="22" t="n">
        <v>501</v>
      </c>
      <c r="B108" s="58" t="s">
        <v>217</v>
      </c>
      <c r="C108" s="25" t="s">
        <v>218</v>
      </c>
      <c r="D108" s="21" t="n">
        <v>182633500</v>
      </c>
    </row>
    <row r="109" customFormat="false" ht="12.75" hidden="false" customHeight="false" outlineLevel="0" collapsed="false">
      <c r="A109" s="46" t="s">
        <v>8</v>
      </c>
      <c r="B109" s="14" t="s">
        <v>219</v>
      </c>
      <c r="C109" s="40" t="s">
        <v>220</v>
      </c>
      <c r="D109" s="16" t="n">
        <f aca="false">D110+D112</f>
        <v>2700296</v>
      </c>
    </row>
    <row r="110" customFormat="false" ht="38.25" hidden="false" customHeight="false" outlineLevel="0" collapsed="false">
      <c r="A110" s="46" t="s">
        <v>8</v>
      </c>
      <c r="B110" s="61" t="s">
        <v>221</v>
      </c>
      <c r="C110" s="40" t="s">
        <v>222</v>
      </c>
      <c r="D110" s="16" t="n">
        <v>695096</v>
      </c>
    </row>
    <row r="111" customFormat="false" ht="38.25" hidden="false" customHeight="false" outlineLevel="0" collapsed="false">
      <c r="A111" s="22" t="n">
        <v>501</v>
      </c>
      <c r="B111" s="62" t="s">
        <v>223</v>
      </c>
      <c r="C111" s="25" t="s">
        <v>224</v>
      </c>
      <c r="D111" s="21" t="n">
        <v>695096</v>
      </c>
    </row>
    <row r="112" customFormat="false" ht="57" hidden="false" customHeight="true" outlineLevel="0" collapsed="false">
      <c r="A112" s="46" t="s">
        <v>8</v>
      </c>
      <c r="B112" s="61" t="s">
        <v>225</v>
      </c>
      <c r="C112" s="40" t="s">
        <v>226</v>
      </c>
      <c r="D112" s="16" t="n">
        <v>2005200</v>
      </c>
    </row>
    <row r="113" customFormat="false" ht="50.25" hidden="false" customHeight="true" outlineLevel="0" collapsed="false">
      <c r="A113" s="22" t="n">
        <v>501</v>
      </c>
      <c r="B113" s="62" t="s">
        <v>227</v>
      </c>
      <c r="C113" s="25" t="s">
        <v>228</v>
      </c>
      <c r="D113" s="21" t="n">
        <v>2005200</v>
      </c>
    </row>
    <row r="114" s="65" customFormat="true" ht="12.75" hidden="false" customHeight="false" outlineLevel="0" collapsed="false">
      <c r="A114" s="63"/>
      <c r="B114" s="64"/>
      <c r="C114" s="48" t="s">
        <v>229</v>
      </c>
      <c r="D114" s="49" t="n">
        <f aca="false">D76+D7</f>
        <v>404720197.44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20-01-10T06:41:53Z</cp:lastPrinted>
  <dcterms:modified xsi:type="dcterms:W3CDTF">2020-01-14T04:28:31Z</dcterms:modified>
  <cp:revision>0</cp:revision>
  <dc:subject/>
  <dc:title/>
</cp:coreProperties>
</file>